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9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9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9</v>
      </c>
      <c r="J5" s="30" t="n">
        <v>4489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9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5</v>
      </c>
      <c r="AN13" s="96" t="n">
        <v>795</v>
      </c>
      <c r="AO13" s="96" t="n">
        <v>795</v>
      </c>
      <c r="AP13" s="97" t="n">
        <v>7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95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5</v>
      </c>
      <c r="AN14" s="110" t="n">
        <v>765</v>
      </c>
      <c r="AO14" s="110" t="n">
        <v>765</v>
      </c>
      <c r="AP14" s="111" t="n">
        <v>7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50</v>
      </c>
      <c r="AO15" s="110" t="n">
        <v>750</v>
      </c>
      <c r="AP15" s="111" t="n">
        <v>7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5</v>
      </c>
      <c r="T16" s="122" t="n">
        <v>0</v>
      </c>
      <c r="U16" s="122" t="n">
        <v>0</v>
      </c>
      <c r="V16" s="122" t="n">
        <v>0</v>
      </c>
      <c r="W16" s="122" t="n">
        <v>43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35</v>
      </c>
      <c r="AO16" s="124" t="n">
        <v>735</v>
      </c>
      <c r="AP16" s="125" t="n">
        <v>7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0</v>
      </c>
      <c r="T17" s="94" t="n">
        <v>0</v>
      </c>
      <c r="U17" s="94" t="n">
        <v>0</v>
      </c>
      <c r="V17" s="94" t="n">
        <v>0</v>
      </c>
      <c r="W17" s="94" t="n">
        <v>4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20</v>
      </c>
      <c r="AO17" s="96" t="n">
        <v>720</v>
      </c>
      <c r="AP17" s="97" t="n">
        <v>7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5</v>
      </c>
      <c r="T18" s="108" t="n">
        <v>0</v>
      </c>
      <c r="U18" s="108" t="n">
        <v>0</v>
      </c>
      <c r="V18" s="108" t="n">
        <v>0</v>
      </c>
      <c r="W18" s="108" t="n">
        <v>4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05</v>
      </c>
      <c r="AO18" s="110" t="n">
        <v>705</v>
      </c>
      <c r="AP18" s="111" t="n">
        <v>7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5</v>
      </c>
      <c r="T19" s="108" t="n">
        <v>0</v>
      </c>
      <c r="U19" s="108" t="n">
        <v>0</v>
      </c>
      <c r="V19" s="108" t="n">
        <v>0</v>
      </c>
      <c r="W19" s="108" t="n">
        <v>3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95</v>
      </c>
      <c r="AO19" s="110" t="n">
        <v>695</v>
      </c>
      <c r="AP19" s="111" t="n">
        <v>6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5</v>
      </c>
      <c r="T20" s="122" t="n">
        <v>0</v>
      </c>
      <c r="U20" s="122" t="n">
        <v>0</v>
      </c>
      <c r="V20" s="122" t="n">
        <v>0</v>
      </c>
      <c r="W20" s="122" t="n">
        <v>3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85</v>
      </c>
      <c r="AO20" s="124" t="n">
        <v>685</v>
      </c>
      <c r="AP20" s="125" t="n">
        <v>6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5</v>
      </c>
      <c r="T22" s="108" t="n">
        <v>0</v>
      </c>
      <c r="U22" s="108" t="n">
        <v>0</v>
      </c>
      <c r="V22" s="108" t="n">
        <v>0</v>
      </c>
      <c r="W22" s="108" t="n">
        <v>3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65</v>
      </c>
      <c r="AO22" s="110" t="n">
        <v>665</v>
      </c>
      <c r="AP22" s="111" t="n">
        <v>6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0</v>
      </c>
      <c r="T23" s="108" t="n">
        <v>0</v>
      </c>
      <c r="U23" s="108" t="n">
        <v>0</v>
      </c>
      <c r="V23" s="108" t="n">
        <v>0</v>
      </c>
      <c r="W23" s="108" t="n">
        <v>3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60</v>
      </c>
      <c r="AO23" s="110" t="n">
        <v>660</v>
      </c>
      <c r="AP23" s="111" t="n">
        <v>6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5</v>
      </c>
      <c r="T24" s="122" t="n">
        <v>0</v>
      </c>
      <c r="U24" s="122" t="n">
        <v>0</v>
      </c>
      <c r="V24" s="122" t="n">
        <v>0</v>
      </c>
      <c r="W24" s="122" t="n">
        <v>3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55</v>
      </c>
      <c r="AO24" s="124" t="n">
        <v>655</v>
      </c>
      <c r="AP24" s="125" t="n">
        <v>6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0</v>
      </c>
      <c r="T25" s="94" t="n">
        <v>0</v>
      </c>
      <c r="U25" s="94" t="n">
        <v>0</v>
      </c>
      <c r="V25" s="94" t="n">
        <v>0</v>
      </c>
      <c r="W25" s="94" t="n">
        <v>3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0</v>
      </c>
      <c r="T26" s="108" t="n">
        <v>0</v>
      </c>
      <c r="U26" s="108" t="n">
        <v>0</v>
      </c>
      <c r="V26" s="108" t="n">
        <v>0</v>
      </c>
      <c r="W26" s="108" t="n">
        <v>3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50</v>
      </c>
      <c r="AO26" s="110" t="n">
        <v>650</v>
      </c>
      <c r="AP26" s="111" t="n">
        <v>6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5</v>
      </c>
      <c r="T27" s="108" t="n">
        <v>0</v>
      </c>
      <c r="U27" s="108" t="n">
        <v>0</v>
      </c>
      <c r="V27" s="108" t="n">
        <v>0</v>
      </c>
      <c r="W27" s="108" t="n">
        <v>3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5</v>
      </c>
      <c r="AO27" s="110" t="n">
        <v>645</v>
      </c>
      <c r="AP27" s="111" t="n">
        <v>6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0</v>
      </c>
      <c r="T28" s="122" t="n">
        <v>0</v>
      </c>
      <c r="U28" s="122" t="n">
        <v>0</v>
      </c>
      <c r="V28" s="122" t="n">
        <v>0</v>
      </c>
      <c r="W28" s="122" t="n">
        <v>3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50</v>
      </c>
      <c r="AO28" s="124" t="n">
        <v>650</v>
      </c>
      <c r="AP28" s="125" t="n">
        <v>6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5</v>
      </c>
      <c r="T29" s="94" t="n">
        <v>0</v>
      </c>
      <c r="U29" s="94" t="n">
        <v>0</v>
      </c>
      <c r="V29" s="94" t="n">
        <v>0</v>
      </c>
      <c r="W29" s="94" t="n">
        <v>3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45</v>
      </c>
      <c r="AO29" s="96" t="n">
        <v>645</v>
      </c>
      <c r="AP29" s="97" t="n">
        <v>6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5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0</v>
      </c>
      <c r="T30" s="108" t="n">
        <v>0</v>
      </c>
      <c r="U30" s="108" t="n">
        <v>0</v>
      </c>
      <c r="V30" s="108" t="n">
        <v>0</v>
      </c>
      <c r="W30" s="108" t="n">
        <v>3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40</v>
      </c>
      <c r="AO30" s="110" t="n">
        <v>640</v>
      </c>
      <c r="AP30" s="111" t="n">
        <v>6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5</v>
      </c>
      <c r="T31" s="108" t="n">
        <v>0</v>
      </c>
      <c r="U31" s="108" t="n">
        <v>0</v>
      </c>
      <c r="V31" s="108" t="n">
        <v>0</v>
      </c>
      <c r="W31" s="108" t="n">
        <v>3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45</v>
      </c>
      <c r="AO31" s="110" t="n">
        <v>645</v>
      </c>
      <c r="AP31" s="111" t="n">
        <v>6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0</v>
      </c>
      <c r="T32" s="122" t="n">
        <v>0</v>
      </c>
      <c r="U32" s="122" t="n">
        <v>0</v>
      </c>
      <c r="V32" s="122" t="n">
        <v>0</v>
      </c>
      <c r="W32" s="122" t="n">
        <v>3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50</v>
      </c>
      <c r="AO32" s="124" t="n">
        <v>650</v>
      </c>
      <c r="AP32" s="125" t="n">
        <v>6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0</v>
      </c>
      <c r="T33" s="94" t="n">
        <v>0</v>
      </c>
      <c r="U33" s="94" t="n">
        <v>0</v>
      </c>
      <c r="V33" s="94" t="n">
        <v>0</v>
      </c>
      <c r="W33" s="94" t="n">
        <v>3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0</v>
      </c>
      <c r="AO33" s="96" t="n">
        <v>660</v>
      </c>
      <c r="AP33" s="97" t="n">
        <v>6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5</v>
      </c>
      <c r="T35" s="108" t="n">
        <v>0</v>
      </c>
      <c r="U35" s="108" t="n">
        <v>0</v>
      </c>
      <c r="V35" s="108" t="n">
        <v>0</v>
      </c>
      <c r="W35" s="108" t="n">
        <v>3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5</v>
      </c>
      <c r="AO35" s="110" t="n">
        <v>675</v>
      </c>
      <c r="AP35" s="111" t="n">
        <v>6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0</v>
      </c>
      <c r="U37" s="94" t="n">
        <v>0</v>
      </c>
      <c r="V37" s="94" t="n">
        <v>0</v>
      </c>
      <c r="W37" s="94" t="n">
        <v>4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855</v>
      </c>
      <c r="AO40" s="124" t="n">
        <v>855</v>
      </c>
      <c r="AP40" s="125" t="n">
        <v>8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5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035</v>
      </c>
      <c r="AO46" s="110" t="n">
        <v>1035</v>
      </c>
      <c r="AP46" s="111" t="n">
        <v>10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995</v>
      </c>
      <c r="AO101" s="96" t="n">
        <v>995</v>
      </c>
      <c r="AP101" s="97" t="n">
        <v>9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975</v>
      </c>
      <c r="AO102" s="110" t="n">
        <v>975</v>
      </c>
      <c r="AP102" s="111" t="n">
        <v>9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960</v>
      </c>
      <c r="AO103" s="110" t="n">
        <v>960</v>
      </c>
      <c r="AP103" s="111" t="n">
        <v>9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5</v>
      </c>
      <c r="AN104" s="124" t="n">
        <v>935</v>
      </c>
      <c r="AO104" s="124" t="n">
        <v>935</v>
      </c>
      <c r="AP104" s="125" t="n">
        <v>9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5</v>
      </c>
      <c r="AN108" s="124" t="n">
        <v>815</v>
      </c>
      <c r="AO108" s="124" t="n">
        <v>815</v>
      </c>
      <c r="AP108" s="125" t="n">
        <v>8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4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2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2125</v>
      </c>
      <c r="AN109" s="161" t="n">
        <f aca="false">SUM(AN13:AN108)/4000</f>
        <v>22.31625</v>
      </c>
      <c r="AO109" s="161" t="n">
        <f aca="false">SUM(AO13:AO108)/4000</f>
        <v>22.31625</v>
      </c>
      <c r="AP109" s="161" t="n">
        <f aca="false">SUM(AP13:AP108)/4000</f>
        <v>22.31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1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29T06:07:16Z</dcterms:modified>
  <cp:revision>0</cp:revision>
  <dc:subject/>
  <dc:title/>
</cp:coreProperties>
</file>